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Zempoa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192891.11</v>
      </c>
      <c r="C11" s="11" t="n">
        <f aca="false">C12+C22+C31+C42</f>
        <v>1825596.9</v>
      </c>
      <c r="D11" s="11" t="n">
        <f aca="false">D12+D22+D31+D42</f>
        <v>12018488.01</v>
      </c>
      <c r="E11" s="11" t="n">
        <f aca="false">E12+E22+E31+E42</f>
        <v>12018488.01</v>
      </c>
      <c r="F11" s="11" t="n">
        <f aca="false">F12+F22+F31+F42</f>
        <v>12018488.0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376701.11</v>
      </c>
      <c r="C12" s="11" t="n">
        <f aca="false">SUM(C13:C20)</f>
        <v>390057.51</v>
      </c>
      <c r="D12" s="11" t="n">
        <f aca="false">SUM(D13:D20)</f>
        <v>8766758.62</v>
      </c>
      <c r="E12" s="11" t="n">
        <f aca="false">SUM(E13:E20)</f>
        <v>8766758.62</v>
      </c>
      <c r="F12" s="11" t="n">
        <f aca="false">SUM(F13:F20)</f>
        <v>8766758.62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8376701.11</v>
      </c>
      <c r="C20" s="13" t="n">
        <v>390057.51</v>
      </c>
      <c r="D20" s="13" t="n">
        <f aca="false">B20+C20</f>
        <v>8766758.62</v>
      </c>
      <c r="E20" s="13" t="n">
        <v>8766758.62</v>
      </c>
      <c r="F20" s="13" t="n">
        <v>8766758.62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16190</v>
      </c>
      <c r="C22" s="11" t="n">
        <f aca="false">SUM(C23:C29)</f>
        <v>1435539.39</v>
      </c>
      <c r="D22" s="11" t="n">
        <f aca="false">SUM(D23:D29)</f>
        <v>3251729.39</v>
      </c>
      <c r="E22" s="11" t="n">
        <f aca="false">SUM(E23:E29)</f>
        <v>3251729.39</v>
      </c>
      <c r="F22" s="11" t="n">
        <f aca="false">SUM(F23:F29)</f>
        <v>3251729.39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381100</v>
      </c>
      <c r="C25" s="13" t="n">
        <v>816350.67</v>
      </c>
      <c r="D25" s="13" t="n">
        <f aca="false">B25+C25</f>
        <v>1197450.67</v>
      </c>
      <c r="E25" s="13" t="n">
        <v>1197450.67</v>
      </c>
      <c r="F25" s="13" t="n">
        <v>1197450.67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86500</v>
      </c>
      <c r="C27" s="13" t="n">
        <v>340873.95</v>
      </c>
      <c r="D27" s="13" t="n">
        <f aca="false">B27+C27</f>
        <v>927373.95</v>
      </c>
      <c r="E27" s="13" t="n">
        <v>927373.95</v>
      </c>
      <c r="F27" s="13" t="n">
        <v>927373.95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848590</v>
      </c>
      <c r="C28" s="13" t="n">
        <v>278314.77</v>
      </c>
      <c r="D28" s="13" t="n">
        <f aca="false">B28+C28</f>
        <v>1126904.77</v>
      </c>
      <c r="E28" s="13" t="n">
        <v>1126904.77</v>
      </c>
      <c r="F28" s="13" t="n">
        <v>1126904.77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192891.11</v>
      </c>
      <c r="C85" s="11" t="n">
        <f aca="false">C11+C48</f>
        <v>1825596.9</v>
      </c>
      <c r="D85" s="11" t="n">
        <f aca="false">D11+D48</f>
        <v>12018488.01</v>
      </c>
      <c r="E85" s="11" t="n">
        <f aca="false">E11+E48</f>
        <v>12018488.01</v>
      </c>
      <c r="F85" s="11" t="n">
        <f aca="false">F11+F48</f>
        <v>12018488.0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ON_DIF01</cp:lastModifiedBy>
  <cp:lastPrinted>2016-12-22T17:33:12Z</cp:lastPrinted>
  <dcterms:modified xsi:type="dcterms:W3CDTF">2020-01-13T23:25:38Z</dcterms:modified>
  <cp:revision>0</cp:revision>
  <dc:subject/>
  <dc:title/>
</cp:coreProperties>
</file>