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Zempoa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192891.11</v>
      </c>
      <c r="E10" s="10" t="n">
        <f aca="false">E11+E19+E29+E39+E49+E59+E72+E76+E63</f>
        <v>1825596.9</v>
      </c>
      <c r="F10" s="10" t="n">
        <f aca="false">F11+F19+F29+F39+F49+F59+F72+F76+F63</f>
        <v>12018488.01</v>
      </c>
      <c r="G10" s="10" t="n">
        <f aca="false">G11+G19+G29+G39+G49+G59+G72+G76+G63</f>
        <v>12018488.01</v>
      </c>
      <c r="H10" s="10" t="n">
        <f aca="false">H11+H19+H29+H39+H49+H59+H72+H76+H63</f>
        <v>12018488.0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874301.11</v>
      </c>
      <c r="E11" s="13" t="n">
        <f aca="false">SUM(E12:E18)</f>
        <v>-528674.02</v>
      </c>
      <c r="F11" s="13" t="n">
        <f aca="false">SUM(F12:F18)</f>
        <v>6345627.09</v>
      </c>
      <c r="G11" s="13" t="n">
        <f aca="false">SUM(G12:G18)</f>
        <v>6345627.09</v>
      </c>
      <c r="H11" s="13" t="n">
        <f aca="false">SUM(H12:H18)</f>
        <v>6345627.0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808564.32</v>
      </c>
      <c r="E12" s="16" t="n">
        <v>-424356.11</v>
      </c>
      <c r="F12" s="16" t="n">
        <f aca="false">D12+E12</f>
        <v>5384208.21</v>
      </c>
      <c r="G12" s="16" t="n">
        <v>5384208.21</v>
      </c>
      <c r="H12" s="16" t="n">
        <v>5384208.2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15736.79</v>
      </c>
      <c r="E14" s="16" t="n">
        <v>-54317.91</v>
      </c>
      <c r="F14" s="16" t="n">
        <f aca="false">D14+E14</f>
        <v>961418.88</v>
      </c>
      <c r="G14" s="16" t="n">
        <v>961418.88</v>
      </c>
      <c r="H14" s="16" t="n">
        <v>961418.8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</v>
      </c>
      <c r="E18" s="16" t="n">
        <v>-5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98600</v>
      </c>
      <c r="E19" s="13" t="n">
        <f aca="false">SUM(E20:E28)</f>
        <v>621541.15</v>
      </c>
      <c r="F19" s="13" t="n">
        <f aca="false">SUM(F20:F28)</f>
        <v>1620141.15</v>
      </c>
      <c r="G19" s="13" t="n">
        <f aca="false">SUM(G20:G28)</f>
        <v>1620141.15</v>
      </c>
      <c r="H19" s="13" t="n">
        <f aca="false">SUM(H20:H28)</f>
        <v>1620141.1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32600</v>
      </c>
      <c r="E20" s="16" t="n">
        <v>138519.46</v>
      </c>
      <c r="F20" s="13" t="n">
        <f aca="false">D20+E20</f>
        <v>371119.46</v>
      </c>
      <c r="G20" s="16" t="n">
        <v>371119.46</v>
      </c>
      <c r="H20" s="16" t="n">
        <v>371119.4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-4674.78</v>
      </c>
      <c r="F21" s="13" t="n">
        <f aca="false">D21+E21</f>
        <v>25325.22</v>
      </c>
      <c r="G21" s="16" t="n">
        <v>25325.22</v>
      </c>
      <c r="H21" s="16" t="n">
        <v>25325.2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0000</v>
      </c>
      <c r="E24" s="16" t="n">
        <v>21316.35</v>
      </c>
      <c r="F24" s="13" t="n">
        <f aca="false">D24+E24</f>
        <v>41316.35</v>
      </c>
      <c r="G24" s="16" t="n">
        <v>41316.35</v>
      </c>
      <c r="H24" s="16" t="n">
        <v>41316.3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46000</v>
      </c>
      <c r="E25" s="16" t="n">
        <v>22015.44</v>
      </c>
      <c r="F25" s="13" t="n">
        <f aca="false">D25+E25</f>
        <v>568015.44</v>
      </c>
      <c r="G25" s="16" t="n">
        <v>568015.44</v>
      </c>
      <c r="H25" s="16" t="n">
        <v>568015.4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0</v>
      </c>
      <c r="E26" s="16" t="n">
        <v>228488.84</v>
      </c>
      <c r="F26" s="13" t="n">
        <f aca="false">D26+E26</f>
        <v>333488.84</v>
      </c>
      <c r="G26" s="16" t="n">
        <v>333488.84</v>
      </c>
      <c r="H26" s="16" t="n">
        <v>333488.8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5000</v>
      </c>
      <c r="E28" s="16" t="n">
        <v>215875.84</v>
      </c>
      <c r="F28" s="13" t="n">
        <f aca="false">D28+E28</f>
        <v>280875.84</v>
      </c>
      <c r="G28" s="16" t="n">
        <v>280875.84</v>
      </c>
      <c r="H28" s="16" t="n">
        <v>280875.8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8000</v>
      </c>
      <c r="E29" s="13" t="n">
        <f aca="false">SUM(E30:E38)</f>
        <v>356014.23</v>
      </c>
      <c r="F29" s="13" t="n">
        <f aca="false">SUM(F30:F38)</f>
        <v>1484014.23</v>
      </c>
      <c r="G29" s="13" t="n">
        <f aca="false">SUM(G30:G38)</f>
        <v>1484014.23</v>
      </c>
      <c r="H29" s="13" t="n">
        <f aca="false">SUM(H30:H38)</f>
        <v>1484014.2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09400</v>
      </c>
      <c r="E30" s="16" t="n">
        <v>-30748.47</v>
      </c>
      <c r="F30" s="13" t="n">
        <f aca="false">D30+E30</f>
        <v>178651.53</v>
      </c>
      <c r="G30" s="16" t="n">
        <v>178651.53</v>
      </c>
      <c r="H30" s="16" t="n">
        <v>178651.5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37000</v>
      </c>
      <c r="E31" s="16" t="n">
        <v>71179.02</v>
      </c>
      <c r="F31" s="13" t="n">
        <f aca="false">D31+E31</f>
        <v>308179.02</v>
      </c>
      <c r="G31" s="16" t="n">
        <v>308179.02</v>
      </c>
      <c r="H31" s="16" t="n">
        <v>308179.0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6000</v>
      </c>
      <c r="E32" s="16" t="n">
        <v>39848.75</v>
      </c>
      <c r="F32" s="13" t="n">
        <f aca="false">D32+E32</f>
        <v>95848.75</v>
      </c>
      <c r="G32" s="16" t="n">
        <v>95848.75</v>
      </c>
      <c r="H32" s="16" t="n">
        <v>95848.7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34000</v>
      </c>
      <c r="E34" s="16" t="n">
        <v>153052.93</v>
      </c>
      <c r="F34" s="13" t="n">
        <f aca="false">D34+E34</f>
        <v>387052.93</v>
      </c>
      <c r="G34" s="16" t="n">
        <v>387052.93</v>
      </c>
      <c r="H34" s="16" t="n">
        <v>387052.9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-10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1600</v>
      </c>
      <c r="E38" s="16" t="n">
        <v>132682</v>
      </c>
      <c r="F38" s="13" t="n">
        <f aca="false">D38+E38</f>
        <v>514282</v>
      </c>
      <c r="G38" s="16" t="n">
        <v>514282</v>
      </c>
      <c r="H38" s="16" t="n">
        <v>51428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76990</v>
      </c>
      <c r="E39" s="13" t="n">
        <f aca="false">SUM(E40:E48)</f>
        <v>606951.32</v>
      </c>
      <c r="F39" s="13" t="n">
        <f aca="false">SUM(F40:F48)</f>
        <v>1583941.32</v>
      </c>
      <c r="G39" s="13" t="n">
        <f aca="false">SUM(G40:G48)</f>
        <v>1583941.32</v>
      </c>
      <c r="H39" s="13" t="n">
        <f aca="false">SUM(H40:H48)</f>
        <v>1583941.3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76990</v>
      </c>
      <c r="E43" s="16" t="n">
        <v>606951.32</v>
      </c>
      <c r="F43" s="13" t="n">
        <f aca="false">D43+E43</f>
        <v>1583941.32</v>
      </c>
      <c r="G43" s="16" t="n">
        <v>1583941.32</v>
      </c>
      <c r="H43" s="16" t="n">
        <v>1583941.3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5000</v>
      </c>
      <c r="E49" s="13" t="n">
        <f aca="false">SUM(E50:E58)</f>
        <v>769764.22</v>
      </c>
      <c r="F49" s="13" t="n">
        <f aca="false">SUM(F50:F58)</f>
        <v>984764.22</v>
      </c>
      <c r="G49" s="13" t="n">
        <f aca="false">SUM(G50:G58)</f>
        <v>984764.22</v>
      </c>
      <c r="H49" s="13" t="n">
        <f aca="false">SUM(H50:H58)</f>
        <v>984764.2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40000</v>
      </c>
      <c r="E50" s="16" t="n">
        <v>189380.23</v>
      </c>
      <c r="F50" s="13" t="n">
        <f aca="false">D50+E50</f>
        <v>229380.23</v>
      </c>
      <c r="G50" s="16" t="n">
        <v>229380.23</v>
      </c>
      <c r="H50" s="16" t="n">
        <v>229380.2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5000</v>
      </c>
      <c r="E51" s="16" t="n">
        <v>-13800.01</v>
      </c>
      <c r="F51" s="13" t="n">
        <f aca="false">D51+E51</f>
        <v>31199.99</v>
      </c>
      <c r="G51" s="16" t="n">
        <v>31199.99</v>
      </c>
      <c r="H51" s="16" t="n">
        <v>31199.9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30000</v>
      </c>
      <c r="E52" s="16" t="n">
        <v>594184</v>
      </c>
      <c r="F52" s="13" t="n">
        <f aca="false">D52+E52</f>
        <v>724184</v>
      </c>
      <c r="G52" s="16" t="n">
        <v>724184</v>
      </c>
      <c r="H52" s="16" t="n">
        <v>724184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192891.11</v>
      </c>
      <c r="E160" s="10" t="n">
        <f aca="false">E10+E85</f>
        <v>1825596.9</v>
      </c>
      <c r="F160" s="10" t="n">
        <f aca="false">F10+F85</f>
        <v>12018488.01</v>
      </c>
      <c r="G160" s="10" t="n">
        <f aca="false">G10+G85</f>
        <v>12018488.01</v>
      </c>
      <c r="H160" s="10" t="n">
        <f aca="false">H10+H85</f>
        <v>12018488.0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ON_DIF01</cp:lastModifiedBy>
  <cp:lastPrinted>2016-12-20T19:53:14Z</cp:lastPrinted>
  <dcterms:modified xsi:type="dcterms:W3CDTF">2020-01-13T23:24:48Z</dcterms:modified>
  <cp:revision>0</cp:revision>
  <dc:subject/>
  <dc:title/>
</cp:coreProperties>
</file>