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stema Municipal para el Desarrollo Integral de la Familia de Zempoa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.I.F.</t>
  </si>
  <si>
    <t xml:space="preserve">C.A.I.C.</t>
  </si>
  <si>
    <t xml:space="preserve">E.A.E.y D.</t>
  </si>
  <si>
    <t xml:space="preserve">UNIDAD BASICA DE REHABILITACIÓN</t>
  </si>
  <si>
    <t xml:space="preserve">ASISTENCIA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192891.11</v>
      </c>
      <c r="D9" s="8" t="n">
        <f aca="false">SUM(D10:D17)</f>
        <v>1825596.9</v>
      </c>
      <c r="E9" s="8" t="n">
        <f aca="false">SUM(E10:E17)</f>
        <v>12018488.01</v>
      </c>
      <c r="F9" s="8" t="n">
        <f aca="false">SUM(F10:F17)</f>
        <v>12018488.01</v>
      </c>
      <c r="G9" s="8" t="n">
        <f aca="false">SUM(G10:G17)</f>
        <v>12018488.0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8376701.11</v>
      </c>
      <c r="D10" s="10" t="n">
        <v>390057.51</v>
      </c>
      <c r="E10" s="10" t="n">
        <f aca="false">C10+D10</f>
        <v>8766758.62</v>
      </c>
      <c r="F10" s="10" t="n">
        <v>8766758.62</v>
      </c>
      <c r="G10" s="10" t="n">
        <v>8766758.6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86500</v>
      </c>
      <c r="D11" s="12" t="n">
        <v>340873.95</v>
      </c>
      <c r="E11" s="12" t="n">
        <f aca="false">C11+D11</f>
        <v>927373.95</v>
      </c>
      <c r="F11" s="12" t="n">
        <v>927373.95</v>
      </c>
      <c r="G11" s="12" t="n">
        <v>927373.9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590990</v>
      </c>
      <c r="D12" s="12" t="n">
        <v>86466.11</v>
      </c>
      <c r="E12" s="12" t="n">
        <f aca="false">C12+D12</f>
        <v>677456.11</v>
      </c>
      <c r="F12" s="12" t="n">
        <v>677456.11</v>
      </c>
      <c r="G12" s="12" t="n">
        <v>677456.1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81100</v>
      </c>
      <c r="D13" s="12" t="n">
        <v>816350.67</v>
      </c>
      <c r="E13" s="12" t="n">
        <f aca="false">C13+D13</f>
        <v>1197450.67</v>
      </c>
      <c r="F13" s="12" t="n">
        <v>1197450.67</v>
      </c>
      <c r="G13" s="12" t="n">
        <v>1197450.67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57600</v>
      </c>
      <c r="D14" s="12" t="n">
        <v>191848.66</v>
      </c>
      <c r="E14" s="12" t="n">
        <f aca="false">C14+D14</f>
        <v>449448.66</v>
      </c>
      <c r="F14" s="12" t="n">
        <v>449448.66</v>
      </c>
      <c r="G14" s="12" t="n">
        <v>449448.66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0192891.11</v>
      </c>
      <c r="D29" s="16" t="n">
        <f aca="false">D9+D19</f>
        <v>1825596.9</v>
      </c>
      <c r="E29" s="16" t="n">
        <f aca="false">E9+E19</f>
        <v>12018488.01</v>
      </c>
      <c r="F29" s="16" t="n">
        <f aca="false">F9+F19</f>
        <v>12018488.01</v>
      </c>
      <c r="G29" s="16" t="n">
        <f aca="false">G9+G19</f>
        <v>12018488.01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ON_DIF01</cp:lastModifiedBy>
  <cp:lastPrinted>2016-12-22T17:30:19Z</cp:lastPrinted>
  <dcterms:modified xsi:type="dcterms:W3CDTF">2020-01-13T23:24:55Z</dcterms:modified>
  <cp:revision>0</cp:revision>
  <dc:subject/>
  <dc:title/>
</cp:coreProperties>
</file>