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para el Desarrollo Integral de la Familia de Zempoal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498.13</v>
      </c>
      <c r="D9" s="12" t="n">
        <f aca="false">SUM(D10:D16)</f>
        <v>88033.83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8498.13</v>
      </c>
      <c r="D11" s="12" t="n">
        <v>88033.8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8498.13</v>
      </c>
      <c r="D47" s="12" t="n">
        <f aca="false">D9+D17+D25+D31+D37+D38+D41</f>
        <v>88033.83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31692.19</v>
      </c>
      <c r="D53" s="12" t="n">
        <v>646927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380.48</v>
      </c>
      <c r="D54" s="12" t="n">
        <v>10380.4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42072.67</v>
      </c>
      <c r="D60" s="12" t="n">
        <f aca="false">SUM(D50:D58)</f>
        <v>657308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30570.8</v>
      </c>
      <c r="D62" s="12" t="n">
        <f aca="false">D47+D60</f>
        <v>745342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30570.8</v>
      </c>
      <c r="G68" s="12" t="n">
        <f aca="false">SUM(G69:G73)</f>
        <v>745342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85228.52</v>
      </c>
      <c r="G69" s="12" t="n">
        <v>578427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45342.28</v>
      </c>
      <c r="G70" s="12" t="n">
        <v>166914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30570.8</v>
      </c>
      <c r="G79" s="12" t="n">
        <f aca="false">G63+G68+G75</f>
        <v>745342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30570.8</v>
      </c>
      <c r="G81" s="12" t="n">
        <f aca="false">G59+G79</f>
        <v>745342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ON_DIF01</cp:lastModifiedBy>
  <cp:lastPrinted>2016-12-20T19:33:34Z</cp:lastPrinted>
  <dcterms:modified xsi:type="dcterms:W3CDTF">2020-01-13T23:24:31Z</dcterms:modified>
  <cp:revision>0</cp:revision>
  <dc:subject/>
  <dc:title/>
</cp:coreProperties>
</file>